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RESERVED</t>
  </si>
  <si>
    <t xml:space="preserve">CASE</t>
  </si>
  <si>
    <t xml:space="preserve">CASES/</t>
  </si>
  <si>
    <t xml:space="preserve">TIERS</t>
  </si>
  <si>
    <t xml:space="preserve">WEIGHT</t>
  </si>
  <si>
    <t xml:space="preserve">CUBE</t>
  </si>
  <si>
    <t xml:space="preserve">FROZEN DRINK MIXES</t>
  </si>
  <si>
    <t xml:space="preserve">CASE/PK/SIZE</t>
  </si>
  <si>
    <t xml:space="preserve">Item UPC Code</t>
  </si>
  <si>
    <t xml:space="preserve">HEIGHT</t>
  </si>
  <si>
    <t xml:space="preserve">WIDTH</t>
  </si>
  <si>
    <t xml:space="preserve">LENGTH</t>
  </si>
  <si>
    <t xml:space="preserve">WHT.</t>
  </si>
  <si>
    <t xml:space="preserve">LAYER</t>
  </si>
  <si>
    <t xml:space="preserve">HIGH</t>
  </si>
  <si>
    <t xml:space="preserve">PALLET</t>
  </si>
  <si>
    <t xml:space="preserve">Banana</t>
  </si>
  <si>
    <t xml:space="preserve">6/64 ounce</t>
  </si>
  <si>
    <t xml:space="preserve">0-43638-01071-3</t>
  </si>
  <si>
    <t xml:space="preserve">Cappuccino</t>
  </si>
  <si>
    <t xml:space="preserve">0-43638-01071</t>
  </si>
  <si>
    <t xml:space="preserve">Caribbean Mix</t>
  </si>
  <si>
    <t xml:space="preserve">0-43638-01091-1</t>
  </si>
  <si>
    <t xml:space="preserve">Ice Cream Mix</t>
  </si>
  <si>
    <t xml:space="preserve">0-43638-01000-3</t>
  </si>
  <si>
    <t xml:space="preserve">Mango</t>
  </si>
  <si>
    <t xml:space="preserve">0-43638-01081-2</t>
  </si>
  <si>
    <t xml:space="preserve">Margarita</t>
  </si>
  <si>
    <t xml:space="preserve">0-43638-01002-7</t>
  </si>
  <si>
    <t xml:space="preserve">Passion Fruit</t>
  </si>
  <si>
    <t xml:space="preserve">0-43638-01085-0</t>
  </si>
  <si>
    <t xml:space="preserve">Peach</t>
  </si>
  <si>
    <t xml:space="preserve">0-43638-01089-8</t>
  </si>
  <si>
    <t xml:space="preserve">Pina-Colada Original Chunky</t>
  </si>
  <si>
    <t xml:space="preserve">0-43638-01090-4</t>
  </si>
  <si>
    <t xml:space="preserve">Pina-Colada Smooth</t>
  </si>
  <si>
    <t xml:space="preserve">0-43638-01004-1</t>
  </si>
  <si>
    <t xml:space="preserve">Raspberry</t>
  </si>
  <si>
    <t xml:space="preserve">0-43638-01078-2</t>
  </si>
  <si>
    <t xml:space="preserve">Strawberry</t>
  </si>
  <si>
    <t xml:space="preserve">0-043638-01074-9</t>
  </si>
  <si>
    <t xml:space="preserve">Rum Runner</t>
  </si>
  <si>
    <t xml:space="preserve">0-43638-01701-9</t>
  </si>
  <si>
    <t xml:space="preserve">Pallet Count:</t>
  </si>
  <si>
    <t xml:space="preserve">Pallet Cube:</t>
  </si>
  <si>
    <t xml:space="preserve">Pallet Height:</t>
  </si>
  <si>
    <t xml:space="preserve">All Natural Chunks O’ Fruti is a Product of the U.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.00%"/>
    <numFmt numFmtId="167" formatCode="0.00"/>
    <numFmt numFmtId="168" formatCode="0.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388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12.28"/>
    <col collapsed="false" customWidth="true" hidden="false" outlineLevel="0" max="3" min="3" style="1" width="15.85"/>
    <col collapsed="false" customWidth="true" hidden="true" outlineLevel="0" max="4" min="4" style="1" width="7.7"/>
    <col collapsed="false" customWidth="true" hidden="true" outlineLevel="0" max="5" min="5" style="1" width="6.99"/>
    <col collapsed="false" customWidth="true" hidden="true" outlineLevel="0" max="6" min="6" style="1" width="8.14"/>
    <col collapsed="false" customWidth="true" hidden="true" outlineLevel="0" max="7" min="7" style="2" width="5.41"/>
    <col collapsed="false" customWidth="true" hidden="tru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5.41"/>
    <col collapsed="false" customWidth="true" hidden="false" outlineLevel="0" max="11" min="11" style="1" width="6.85"/>
    <col collapsed="false" customWidth="false" hidden="true" outlineLevel="0" max="13" min="12" style="0" width="9.06"/>
  </cols>
  <sheetData>
    <row r="1" customFormat="false" ht="14.25" hidden="false" customHeight="false" outlineLevel="0" collapsed="false">
      <c r="A1" s="3"/>
      <c r="B1" s="4"/>
      <c r="C1" s="4" t="s">
        <v>0</v>
      </c>
      <c r="D1" s="4" t="s">
        <v>1</v>
      </c>
      <c r="E1" s="4" t="s">
        <v>1</v>
      </c>
      <c r="F1" s="4" t="s">
        <v>1</v>
      </c>
      <c r="G1" s="5" t="s">
        <v>1</v>
      </c>
      <c r="H1" s="4" t="s">
        <v>1</v>
      </c>
      <c r="I1" s="4" t="s">
        <v>2</v>
      </c>
      <c r="J1" s="4" t="s">
        <v>3</v>
      </c>
      <c r="K1" s="4" t="s">
        <v>2</v>
      </c>
      <c r="L1" s="4" t="s">
        <v>4</v>
      </c>
      <c r="M1" s="4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8" t="s">
        <v>5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5</v>
      </c>
      <c r="M2" s="7" t="s">
        <v>15</v>
      </c>
    </row>
    <row r="3" customFormat="false" ht="29.1" hidden="false" customHeight="true" outlineLevel="0" collapsed="false">
      <c r="A3" s="0" t="s">
        <v>16</v>
      </c>
      <c r="B3" s="1" t="s">
        <v>17</v>
      </c>
      <c r="C3" s="1" t="s">
        <v>18</v>
      </c>
      <c r="D3" s="1" t="n">
        <v>10.75</v>
      </c>
      <c r="E3" s="1" t="n">
        <v>10</v>
      </c>
      <c r="F3" s="1" t="n">
        <v>14.5</v>
      </c>
      <c r="G3" s="2" t="n">
        <f aca="false">(F3*D3*E3)/1728</f>
        <v>0.902054398148148</v>
      </c>
      <c r="H3" s="9" t="n">
        <v>29.4</v>
      </c>
      <c r="I3" s="1" t="n">
        <v>13</v>
      </c>
      <c r="J3" s="1" t="n">
        <v>6</v>
      </c>
      <c r="K3" s="1" t="n">
        <v>78</v>
      </c>
      <c r="L3" s="10" t="n">
        <f aca="false">(H3*K3)+56</f>
        <v>2349.2</v>
      </c>
      <c r="M3" s="10" t="n">
        <f aca="false">(G3*K3)+4</f>
        <v>74.3602430555556</v>
      </c>
    </row>
    <row r="4" customFormat="false" ht="29.1" hidden="true" customHeight="true" outlineLevel="0" collapsed="false">
      <c r="A4" s="0" t="s">
        <v>19</v>
      </c>
      <c r="B4" s="1" t="s">
        <v>17</v>
      </c>
      <c r="C4" s="1" t="s">
        <v>20</v>
      </c>
      <c r="D4" s="1" t="n">
        <v>10.75</v>
      </c>
      <c r="E4" s="1" t="n">
        <v>10</v>
      </c>
      <c r="F4" s="1" t="n">
        <v>14.5</v>
      </c>
      <c r="G4" s="2" t="n">
        <f aca="false">(F4*D4*E4)/1728</f>
        <v>0.902054398148148</v>
      </c>
      <c r="H4" s="9" t="n">
        <v>30.5</v>
      </c>
      <c r="I4" s="1" t="n">
        <v>13</v>
      </c>
      <c r="J4" s="1" t="n">
        <v>6</v>
      </c>
      <c r="K4" s="1" t="n">
        <v>78</v>
      </c>
      <c r="L4" s="10" t="n">
        <f aca="false">(H4*K4)+56</f>
        <v>2435</v>
      </c>
      <c r="M4" s="10" t="n">
        <f aca="false">(G4*K4)+4</f>
        <v>74.3602430555556</v>
      </c>
    </row>
    <row r="5" customFormat="false" ht="29.1" hidden="false" customHeight="true" outlineLevel="0" collapsed="false">
      <c r="A5" s="0" t="s">
        <v>21</v>
      </c>
      <c r="B5" s="1" t="s">
        <v>17</v>
      </c>
      <c r="C5" s="1" t="s">
        <v>22</v>
      </c>
      <c r="D5" s="1" t="n">
        <v>10.75</v>
      </c>
      <c r="E5" s="1" t="n">
        <v>10</v>
      </c>
      <c r="F5" s="1" t="n">
        <v>14.5</v>
      </c>
      <c r="G5" s="2" t="n">
        <f aca="false">(F5*D5*E5)/1728</f>
        <v>0.902054398148148</v>
      </c>
      <c r="H5" s="9" t="n">
        <v>30</v>
      </c>
      <c r="I5" s="1" t="n">
        <v>13</v>
      </c>
      <c r="J5" s="1" t="n">
        <v>6</v>
      </c>
      <c r="K5" s="1" t="n">
        <v>78</v>
      </c>
      <c r="L5" s="10" t="n">
        <f aca="false">(H5*K5)+56</f>
        <v>2396</v>
      </c>
      <c r="M5" s="10" t="n">
        <f aca="false">(G5*K5)+4</f>
        <v>74.3602430555556</v>
      </c>
    </row>
    <row r="6" customFormat="false" ht="29.1" hidden="false" customHeight="true" outlineLevel="0" collapsed="false">
      <c r="A6" s="0" t="s">
        <v>23</v>
      </c>
      <c r="B6" s="1" t="s">
        <v>17</v>
      </c>
      <c r="C6" s="1" t="s">
        <v>24</v>
      </c>
      <c r="D6" s="1" t="n">
        <v>10.75</v>
      </c>
      <c r="E6" s="1" t="n">
        <v>10</v>
      </c>
      <c r="F6" s="1" t="n">
        <v>14.5</v>
      </c>
      <c r="G6" s="2" t="n">
        <f aca="false">(F6*D6*E6)/1728</f>
        <v>0.902054398148148</v>
      </c>
      <c r="H6" s="9" t="n">
        <v>28.7</v>
      </c>
      <c r="I6" s="1" t="n">
        <v>13</v>
      </c>
      <c r="J6" s="1" t="n">
        <v>6</v>
      </c>
      <c r="K6" s="1" t="n">
        <v>78</v>
      </c>
      <c r="L6" s="10" t="n">
        <f aca="false">(H6*K6)+56</f>
        <v>2294.6</v>
      </c>
      <c r="M6" s="10" t="n">
        <f aca="false">(G6*K6)+4</f>
        <v>74.3602430555556</v>
      </c>
    </row>
    <row r="7" customFormat="false" ht="29.1" hidden="false" customHeight="true" outlineLevel="0" collapsed="false">
      <c r="A7" s="0" t="s">
        <v>25</v>
      </c>
      <c r="B7" s="1" t="s">
        <v>17</v>
      </c>
      <c r="C7" s="1" t="s">
        <v>26</v>
      </c>
      <c r="D7" s="1" t="n">
        <v>10.75</v>
      </c>
      <c r="E7" s="1" t="n">
        <v>10</v>
      </c>
      <c r="F7" s="1" t="n">
        <v>14.5</v>
      </c>
      <c r="G7" s="2" t="n">
        <f aca="false">(F7*D7*E7)/1728</f>
        <v>0.902054398148148</v>
      </c>
      <c r="H7" s="9" t="n">
        <v>29.5</v>
      </c>
      <c r="I7" s="1" t="n">
        <v>13</v>
      </c>
      <c r="J7" s="1" t="n">
        <v>6</v>
      </c>
      <c r="K7" s="1" t="n">
        <v>78</v>
      </c>
      <c r="L7" s="10" t="n">
        <f aca="false">(H7*K7)+56</f>
        <v>2357</v>
      </c>
      <c r="M7" s="10" t="n">
        <f aca="false">(G7*K7)+4</f>
        <v>74.3602430555556</v>
      </c>
    </row>
    <row r="8" customFormat="false" ht="29.1" hidden="false" customHeight="true" outlineLevel="0" collapsed="false">
      <c r="A8" s="0" t="s">
        <v>27</v>
      </c>
      <c r="B8" s="1" t="s">
        <v>17</v>
      </c>
      <c r="C8" s="1" t="s">
        <v>28</v>
      </c>
      <c r="D8" s="1" t="n">
        <v>10.75</v>
      </c>
      <c r="E8" s="1" t="n">
        <v>10</v>
      </c>
      <c r="F8" s="1" t="n">
        <v>14.5</v>
      </c>
      <c r="G8" s="2" t="n">
        <f aca="false">(F8*D8*E8)/1728</f>
        <v>0.902054398148148</v>
      </c>
      <c r="H8" s="9" t="n">
        <v>29</v>
      </c>
      <c r="I8" s="1" t="n">
        <v>13</v>
      </c>
      <c r="J8" s="1" t="n">
        <v>6</v>
      </c>
      <c r="K8" s="1" t="n">
        <v>78</v>
      </c>
      <c r="L8" s="10" t="n">
        <f aca="false">(H8*K8)+56</f>
        <v>2318</v>
      </c>
      <c r="M8" s="10" t="n">
        <f aca="false">(G8*K8)+4</f>
        <v>74.3602430555556</v>
      </c>
    </row>
    <row r="9" customFormat="false" ht="29.1" hidden="false" customHeight="true" outlineLevel="0" collapsed="false">
      <c r="A9" s="0" t="s">
        <v>29</v>
      </c>
      <c r="B9" s="1" t="s">
        <v>17</v>
      </c>
      <c r="C9" s="1" t="s">
        <v>30</v>
      </c>
      <c r="D9" s="1" t="n">
        <v>10.75</v>
      </c>
      <c r="E9" s="1" t="n">
        <v>10</v>
      </c>
      <c r="F9" s="1" t="n">
        <v>14.5</v>
      </c>
      <c r="G9" s="2" t="n">
        <f aca="false">(F9*D9*E9)/1728</f>
        <v>0.902054398148148</v>
      </c>
      <c r="H9" s="9" t="n">
        <v>30</v>
      </c>
      <c r="I9" s="1" t="n">
        <v>13</v>
      </c>
      <c r="J9" s="1" t="n">
        <v>6</v>
      </c>
      <c r="K9" s="1" t="n">
        <v>78</v>
      </c>
      <c r="L9" s="10" t="n">
        <f aca="false">(H9*K9)+56</f>
        <v>2396</v>
      </c>
      <c r="M9" s="10" t="n">
        <f aca="false">(G9*K9)+4</f>
        <v>74.3602430555556</v>
      </c>
    </row>
    <row r="10" customFormat="false" ht="29.1" hidden="false" customHeight="true" outlineLevel="0" collapsed="false">
      <c r="A10" s="0" t="s">
        <v>31</v>
      </c>
      <c r="B10" s="1" t="s">
        <v>17</v>
      </c>
      <c r="C10" s="1" t="s">
        <v>32</v>
      </c>
      <c r="D10" s="1" t="n">
        <v>10.75</v>
      </c>
      <c r="E10" s="1" t="n">
        <v>10</v>
      </c>
      <c r="F10" s="1" t="n">
        <v>14.5</v>
      </c>
      <c r="G10" s="2" t="n">
        <f aca="false">(F10*D10*E10)/1728</f>
        <v>0.902054398148148</v>
      </c>
      <c r="H10" s="9" t="n">
        <v>29.6</v>
      </c>
      <c r="I10" s="1" t="n">
        <v>13</v>
      </c>
      <c r="J10" s="1" t="n">
        <v>6</v>
      </c>
      <c r="K10" s="1" t="n">
        <v>78</v>
      </c>
      <c r="L10" s="10" t="n">
        <f aca="false">(H10*K10)+56</f>
        <v>2364.8</v>
      </c>
      <c r="M10" s="10" t="n">
        <f aca="false">(G10*K10)+4</f>
        <v>74.3602430555556</v>
      </c>
    </row>
    <row r="11" customFormat="false" ht="29.1" hidden="false" customHeight="true" outlineLevel="0" collapsed="false">
      <c r="A11" s="0" t="s">
        <v>33</v>
      </c>
      <c r="B11" s="1" t="s">
        <v>17</v>
      </c>
      <c r="C11" s="1" t="s">
        <v>34</v>
      </c>
      <c r="D11" s="1" t="n">
        <v>10.75</v>
      </c>
      <c r="E11" s="1" t="n">
        <v>10</v>
      </c>
      <c r="F11" s="1" t="n">
        <v>14.5</v>
      </c>
      <c r="G11" s="2" t="n">
        <f aca="false">(F11*D11*E11)/1728</f>
        <v>0.902054398148148</v>
      </c>
      <c r="H11" s="9" t="n">
        <v>30</v>
      </c>
      <c r="I11" s="1" t="n">
        <v>13</v>
      </c>
      <c r="J11" s="1" t="n">
        <v>6</v>
      </c>
      <c r="K11" s="1" t="n">
        <v>78</v>
      </c>
      <c r="L11" s="10" t="n">
        <f aca="false">(H11*K11)+56</f>
        <v>2396</v>
      </c>
      <c r="M11" s="10" t="n">
        <f aca="false">(G11*K11)+4</f>
        <v>74.3602430555556</v>
      </c>
    </row>
    <row r="12" customFormat="false" ht="29.1" hidden="false" customHeight="true" outlineLevel="0" collapsed="false">
      <c r="A12" s="0" t="s">
        <v>35</v>
      </c>
      <c r="B12" s="1" t="s">
        <v>17</v>
      </c>
      <c r="C12" s="1" t="s">
        <v>36</v>
      </c>
      <c r="D12" s="1" t="n">
        <v>10.75</v>
      </c>
      <c r="E12" s="1" t="n">
        <v>10</v>
      </c>
      <c r="F12" s="1" t="n">
        <v>14.5</v>
      </c>
      <c r="G12" s="2" t="n">
        <f aca="false">(F12*D12*E12)/1728</f>
        <v>0.902054398148148</v>
      </c>
      <c r="H12" s="9" t="n">
        <v>30</v>
      </c>
      <c r="I12" s="1" t="n">
        <v>13</v>
      </c>
      <c r="J12" s="1" t="n">
        <v>6</v>
      </c>
      <c r="K12" s="1" t="n">
        <v>78</v>
      </c>
      <c r="L12" s="10" t="n">
        <f aca="false">(H12*K12)+56</f>
        <v>2396</v>
      </c>
      <c r="M12" s="10" t="n">
        <f aca="false">(G12*K12)+4</f>
        <v>74.3602430555556</v>
      </c>
    </row>
    <row r="13" customFormat="false" ht="29.1" hidden="false" customHeight="true" outlineLevel="0" collapsed="false">
      <c r="A13" s="0" t="s">
        <v>37</v>
      </c>
      <c r="B13" s="1" t="s">
        <v>17</v>
      </c>
      <c r="C13" s="1" t="s">
        <v>38</v>
      </c>
      <c r="D13" s="1" t="n">
        <v>10.75</v>
      </c>
      <c r="E13" s="1" t="n">
        <v>10</v>
      </c>
      <c r="F13" s="1" t="n">
        <v>14.5</v>
      </c>
      <c r="G13" s="2" t="n">
        <f aca="false">(F13*D13*E13)/1728</f>
        <v>0.902054398148148</v>
      </c>
      <c r="H13" s="9" t="n">
        <v>29</v>
      </c>
      <c r="I13" s="1" t="n">
        <v>13</v>
      </c>
      <c r="J13" s="1" t="n">
        <v>6</v>
      </c>
      <c r="K13" s="1" t="n">
        <v>78</v>
      </c>
      <c r="L13" s="10" t="n">
        <f aca="false">(H13*K13)+56</f>
        <v>2318</v>
      </c>
      <c r="M13" s="10" t="n">
        <f aca="false">(G13*K13)+4</f>
        <v>74.3602430555556</v>
      </c>
    </row>
    <row r="14" customFormat="false" ht="29.1" hidden="false" customHeight="true" outlineLevel="0" collapsed="false">
      <c r="A14" s="0" t="s">
        <v>39</v>
      </c>
      <c r="B14" s="1" t="s">
        <v>17</v>
      </c>
      <c r="C14" s="1" t="s">
        <v>40</v>
      </c>
      <c r="D14" s="1" t="n">
        <v>10.75</v>
      </c>
      <c r="E14" s="1" t="n">
        <v>10</v>
      </c>
      <c r="F14" s="1" t="n">
        <v>14.5</v>
      </c>
      <c r="G14" s="2" t="n">
        <f aca="false">(F14*D14*E14)/1728</f>
        <v>0.902054398148148</v>
      </c>
      <c r="H14" s="9" t="n">
        <v>29</v>
      </c>
      <c r="I14" s="1" t="n">
        <v>13</v>
      </c>
      <c r="J14" s="1" t="n">
        <v>6</v>
      </c>
      <c r="K14" s="1" t="n">
        <v>78</v>
      </c>
      <c r="L14" s="10"/>
      <c r="M14" s="10" t="n">
        <f aca="false">(G14*K14)+4</f>
        <v>74.3602430555556</v>
      </c>
    </row>
    <row r="15" customFormat="false" ht="29.1" hidden="false" customHeight="true" outlineLevel="0" collapsed="false">
      <c r="A15" s="0" t="s">
        <v>41</v>
      </c>
      <c r="B15" s="1" t="s">
        <v>17</v>
      </c>
      <c r="C15" s="1" t="s">
        <v>42</v>
      </c>
      <c r="D15" s="1" t="n">
        <v>10.75</v>
      </c>
      <c r="E15" s="1" t="n">
        <v>10</v>
      </c>
      <c r="F15" s="1" t="n">
        <v>14.5</v>
      </c>
      <c r="G15" s="2" t="n">
        <f aca="false">(F15*D15*E15)/1728</f>
        <v>0.902054398148148</v>
      </c>
      <c r="H15" s="9" t="n">
        <v>28</v>
      </c>
      <c r="I15" s="1" t="n">
        <v>13</v>
      </c>
      <c r="J15" s="1" t="n">
        <v>6</v>
      </c>
      <c r="K15" s="1" t="n">
        <v>78</v>
      </c>
      <c r="L15" s="10" t="n">
        <f aca="false">(H15*K15)+56</f>
        <v>2240</v>
      </c>
      <c r="M15" s="10" t="n">
        <f aca="false">(G15*K15)+4</f>
        <v>74.3602430555556</v>
      </c>
    </row>
    <row r="16" customFormat="false" ht="20.25" hidden="false" customHeight="true" outlineLevel="0" collapsed="false">
      <c r="A16" s="11" t="s">
        <v>43</v>
      </c>
      <c r="B16" s="1" t="n">
        <v>78</v>
      </c>
      <c r="J16" s="11"/>
      <c r="L16" s="10"/>
      <c r="M16" s="10"/>
    </row>
    <row r="17" customFormat="false" ht="18.75" hidden="false" customHeight="true" outlineLevel="0" collapsed="false">
      <c r="A17" s="11" t="s">
        <v>44</v>
      </c>
      <c r="B17" s="2" t="n">
        <f aca="false">(40*48*B18)/1728</f>
        <v>76.1111111111111</v>
      </c>
      <c r="C17" s="2"/>
    </row>
    <row r="18" customFormat="false" ht="19.5" hidden="false" customHeight="true" outlineLevel="0" collapsed="false">
      <c r="A18" s="11" t="s">
        <v>45</v>
      </c>
      <c r="B18" s="1" t="n">
        <f aca="false">(D3*6)+4</f>
        <v>68.5</v>
      </c>
    </row>
    <row r="20" customFormat="false" ht="18.75" hidden="false" customHeight="false" outlineLevel="0" collapsed="false">
      <c r="A20" s="12" t="s">
        <v>46</v>
      </c>
    </row>
  </sheetData>
  <printOptions headings="false" gridLines="false" gridLinesSet="true" horizontalCentered="true" verticalCentered="true"/>
  <pageMargins left="1" right="1" top="2.39027777777778" bottom="2.1" header="1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FROZEN BEVERAGE MIX SHIPPING SPECIFIC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6:32:43Z</dcterms:created>
  <dc:creator>Douglas</dc:creator>
  <dc:description/>
  <dc:language>en-US</dc:language>
  <cp:lastModifiedBy>Douglas F Gray</cp:lastModifiedBy>
  <cp:lastPrinted>2007-06-22T14:26:12Z</cp:lastPrinted>
  <dcterms:modified xsi:type="dcterms:W3CDTF">2007-06-22T14:27:42Z</dcterms:modified>
  <cp:revision>0</cp:revision>
  <dc:subject/>
  <dc:title/>
</cp:coreProperties>
</file>